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ICIO" sheetId="1" state="visible" r:id="rId2"/>
    <sheet name="ADMINISTRATIVA" sheetId="2" state="visible" r:id="rId3"/>
    <sheet name="OPERATIVA" sheetId="3" state="visible" r:id="rId4"/>
  </sheets>
  <definedNames>
    <definedName function="false" hidden="false" localSheetId="1" name="_xlnm.Print_Titles" vbProcedure="false">ADMINISTRATIVA!$9:$10</definedName>
    <definedName function="false" hidden="false" localSheetId="2" name="_xlnm.Print_Titles" vbProcedure="false">OPERATIV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Leidy Johanna Monroy:
</t>
        </r>
        <r>
          <rPr>
            <sz val="9"/>
            <color rgb="FF000000"/>
            <rFont val="Tahoma"/>
            <family val="2"/>
          </rPr>
          <t xml:space="preserve">numero de trabajadores expuestos a ese ries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5</xdr:row>
                <xdr:rowOff>4</xdr:rowOff>
              </xdr:from>
              <xdr:to>
                <xdr:col>9</xdr:col>
                <xdr:colOff>47</xdr:colOff>
                <xdr:row>9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Leidy Johanna Monroy:
</t>
        </r>
        <r>
          <rPr>
            <sz val="9"/>
            <color rgb="FF000000"/>
            <rFont val="Tahoma"/>
            <family val="2"/>
          </rPr>
          <t xml:space="preserve">tabla deficiencia ntc 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5</xdr:row>
                <xdr:rowOff>4</xdr:rowOff>
              </xdr:from>
              <xdr:to>
                <xdr:col>9</xdr:col>
                <xdr:colOff>69</xdr:colOff>
                <xdr:row>9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Leidy Johanna Monroy:
</t>
        </r>
        <r>
          <rPr>
            <sz val="9"/>
            <color rgb="FF000000"/>
            <rFont val="Tahoma"/>
            <family val="2"/>
          </rPr>
          <t xml:space="preserve">nct exposi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4</xdr:rowOff>
              </xdr:from>
              <xdr:to>
                <xdr:col>10</xdr:col>
                <xdr:colOff>69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Leidy Johanna Monroy:
</t>
        </r>
        <r>
          <rPr>
            <sz val="9"/>
            <color rgb="FF000000"/>
            <rFont val="Tahoma"/>
            <family val="2"/>
          </rPr>
          <t xml:space="preserve">numero de trabajadores expuestos a ese ries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6</xdr:rowOff>
              </xdr:from>
              <xdr:to>
                <xdr:col>9</xdr:col>
                <xdr:colOff>47</xdr:colOff>
                <xdr:row>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Leidy Johanna Monroy:
</t>
        </r>
        <r>
          <rPr>
            <sz val="9"/>
            <color rgb="FF000000"/>
            <rFont val="Tahoma"/>
            <family val="2"/>
          </rPr>
          <t xml:space="preserve">tabla deficiencia ntc 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6</xdr:row>
                <xdr:rowOff>6</xdr:rowOff>
              </xdr:from>
              <xdr:to>
                <xdr:col>9</xdr:col>
                <xdr:colOff>69</xdr:colOff>
                <xdr:row>7</xdr:row>
                <xdr:rowOff>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Leidy Johanna Monroy:
</t>
        </r>
        <r>
          <rPr>
            <sz val="9"/>
            <color rgb="FF000000"/>
            <rFont val="Tahoma"/>
            <family val="2"/>
          </rPr>
          <t xml:space="preserve">nct exposi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6</xdr:rowOff>
              </xdr:from>
              <xdr:to>
                <xdr:col>10</xdr:col>
                <xdr:colOff>69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23">
  <si>
    <t xml:space="preserve">EMPRESA GESTIÒN CORPORATIVA LTDA.</t>
  </si>
  <si>
    <t xml:space="preserve">FECHA: 18-02-2016</t>
  </si>
  <si>
    <t xml:space="preserve">                                PANORAMA DE RIESGOS </t>
  </si>
  <si>
    <t xml:space="preserve">FACTOR DE RIESGO</t>
  </si>
  <si>
    <t xml:space="preserve">INDICADOR DEL FACTOR DE RIESGO</t>
  </si>
  <si>
    <t xml:space="preserve">FUENTE</t>
  </si>
  <si>
    <t xml:space="preserve">EFECTO ESPERADO</t>
  </si>
  <si>
    <t xml:space="preserve">NUMERO DE EXPUESTOS</t>
  </si>
  <si>
    <t xml:space="preserve">NIVEL DE DEFICIENCIA</t>
  </si>
  <si>
    <t xml:space="preserve">TIEMPO DE EXPOSICION</t>
  </si>
  <si>
    <t xml:space="preserve">CONTROLES EXISTENTES</t>
  </si>
  <si>
    <t xml:space="preserve">CONTROLES RECOMENDADOS</t>
  </si>
  <si>
    <t xml:space="preserve">CONSECUENCIA</t>
  </si>
  <si>
    <t xml:space="preserve">EXPOSICION</t>
  </si>
  <si>
    <t xml:space="preserve">PROBABILIDAD</t>
  </si>
  <si>
    <t xml:space="preserve">GRADO DE PELIGROSIDAD</t>
  </si>
  <si>
    <t xml:space="preserve">PRIORIDAD DE INTERVENCION</t>
  </si>
  <si>
    <t xml:space="preserve">FACTOR  DE PONDERACION  </t>
  </si>
  <si>
    <t xml:space="preserve">REPERCUSION DEL RIESGO</t>
  </si>
  <si>
    <t xml:space="preserve">NIVEL
 DE RIESGO</t>
  </si>
  <si>
    <t xml:space="preserve">SIGNIFICADO DEL
 VALOR DEL RIESGO</t>
  </si>
  <si>
    <t xml:space="preserve">NIVEL DE RIESGO</t>
  </si>
  <si>
    <t xml:space="preserve">MEDIO</t>
  </si>
  <si>
    <t xml:space="preserve">TRABAJADOR</t>
  </si>
  <si>
    <t xml:space="preserve">1.ADMINISTRATIVA</t>
  </si>
  <si>
    <t xml:space="preserve"> FISICO</t>
  </si>
  <si>
    <t xml:space="preserve">RADIACIONES NO IONIZANTES</t>
  </si>
  <si>
    <t xml:space="preserve">USO DE ELEMENTOS TECNÓLOGICOS</t>
  </si>
  <si>
    <t xml:space="preserve">IRRITACIÓN DE LA CONJUTIVA DEL OJO, INFLACIÓN DE LA CORNEA Y CATARATAS</t>
  </si>
  <si>
    <t xml:space="preserve">PROTECTORES DE PANTALLA</t>
  </si>
  <si>
    <t xml:space="preserve">ILUMINACION ADECUADA</t>
  </si>
  <si>
    <t xml:space="preserve">NO APLICA</t>
  </si>
  <si>
    <t xml:space="preserve">DOTACIÓN ESPECIAL PARA EQUIPOS DE COMPUTO E IMPRESORA</t>
  </si>
  <si>
    <t xml:space="preserve">Corregir y adoptar medidas de control de inmediato. Sin embargo, suspenda actividades si el nivel de riesgo está por encima o igual de 360.</t>
  </si>
  <si>
    <t xml:space="preserve">II No aceptable o aceptable con control especifico.</t>
  </si>
  <si>
    <t xml:space="preserve">ILUMINACION I</t>
  </si>
  <si>
    <t xml:space="preserve">INFRAESTRUCTURA DE LA EMPRESA, POSICIÓN DE LOS FOCOS</t>
  </si>
  <si>
    <t xml:space="preserve">FATIGA VISUAL (CONGESTIÓN, ARDOR Y LAGRIMEO), DOLOR DE CABEZA, MAYOR ACCIDENTALIDAD</t>
  </si>
  <si>
    <t xml:space="preserve">CORTINAS ADECUADAS EN LOS PUESTOS DE TRABAJO</t>
  </si>
  <si>
    <t xml:space="preserve">MAYOR CAPACIDAD DE ILUMINACIÓN CON FOCOS QUE SEAN ESPECIALIZADOS PARA LA ILUMINACIÓN EN EL AREA ADMINISTRATIVA</t>
  </si>
  <si>
    <t xml:space="preserve">Mejorar si es posible. Sería conveniente justificar la intervención y su rentabilidad.</t>
  </si>
  <si>
    <t xml:space="preserve">III  Aceptable</t>
  </si>
  <si>
    <t xml:space="preserve">BIOLOGICO</t>
  </si>
  <si>
    <t xml:space="preserve">VIRUS</t>
  </si>
  <si>
    <t xml:space="preserve">MICROORGANISMOS EN EL AMBIENTE</t>
  </si>
  <si>
    <t xml:space="preserve">REACCIONES ALERGICAS, ENFERMEDADES INFECTOCONTAGIOSAS</t>
  </si>
  <si>
    <t xml:space="preserve">LAVAR MANOS FRECUENTEMENTE, USO DE TAPABOCAS, FUMIGACIÓNES SEMESTRALES</t>
  </si>
  <si>
    <t xml:space="preserve">Mantener las medidas de control existentes, pero se deberían considerar soluciones o mejoras y se deben hacer comprobaciones periódicas para asegurar que el riesgo aún es aceptable.</t>
  </si>
  <si>
    <t xml:space="preserve">IV Aceptable</t>
  </si>
  <si>
    <t xml:space="preserve">PSICOSOCIAL</t>
  </si>
  <si>
    <t xml:space="preserve">AUMENTO DE TAREAS</t>
  </si>
  <si>
    <t xml:space="preserve">ESTRUCTURA DEL CARGO</t>
  </si>
  <si>
    <t xml:space="preserve">ESTRÉS, DISMINUCIÓN DEL RENDIMIENTO</t>
  </si>
  <si>
    <t xml:space="preserve">ALTERNAR HORARIO DE TRABAJO</t>
  </si>
  <si>
    <t xml:space="preserve">PAUSAS ACTIVAS</t>
  </si>
  <si>
    <t xml:space="preserve">CRONOGRAMA DE ACTIVIDADES Y APOYO SOCIAL DE LOS ALTOS JEFES Y COMPAÑEROS DE TRABJO</t>
  </si>
  <si>
    <t xml:space="preserve">EXTENSAS JORNADAS DE TRABAJO</t>
  </si>
  <si>
    <t xml:space="preserve">RESPONSABILIDAD DEL CARGO</t>
  </si>
  <si>
    <t xml:space="preserve">TRANSTORNO CARDIOVASCULAR, HIPERTENSIÓN PERMANENTE, ISQUEMIA CEREBRAL, TRANSTORNO GASTROINTESTINAL</t>
  </si>
  <si>
    <t xml:space="preserve">REEMPLAZO DE PERSONAS PARA TERMINACIÓN DE JORNADA DE TRABAJO</t>
  </si>
  <si>
    <t xml:space="preserve">PAUSAS ACTIVAS, DOS RECESOS DURANTE LA JORNADA LABORAL</t>
  </si>
  <si>
    <t xml:space="preserve">TRABAJAR A VELOCIDAD INSEGURA</t>
  </si>
  <si>
    <t xml:space="preserve">MALA PLANEACIÓN DE EJECUCIÓN DE TAREAS</t>
  </si>
  <si>
    <t xml:space="preserve">ESTRÉS LABORAL, AUMENTO EN LA ACCIDENTALIDAD</t>
  </si>
  <si>
    <t xml:space="preserve">CUMPLIMIENTO DE TAREAS PLANEADAS</t>
  </si>
  <si>
    <t xml:space="preserve">EJECUCIÓN DE TAREAS DE FORMA PUNTUAL DE ACUERDO AL CRONOGRAMA</t>
  </si>
  <si>
    <t xml:space="preserve">I No aceptable o aceptable con control especifico</t>
  </si>
  <si>
    <t xml:space="preserve">DEFICIENCIAS FÍSICAS Y PSÍQUICAS</t>
  </si>
  <si>
    <t xml:space="preserve">ALIMENTACIÓN NO BALANCEADA, MALA RELACIONES PERSONALES TANTO EN EL ASPECTO LABORAL Y PERSONAL </t>
  </si>
  <si>
    <t xml:space="preserve">TRANSTORNO MENTAL, EXCESO DE NERVIOS, INDICADOR DE INCERTIDUMBRE</t>
  </si>
  <si>
    <t xml:space="preserve">AUTOCONTROL</t>
  </si>
  <si>
    <t xml:space="preserve">PAUSAS ACTIVAS RELACIONADAS CON LA PARTE COGNITIVA, CAPACITACIÓN DEL BIENESTAR DEL ENTORNO DE LABORAL</t>
  </si>
  <si>
    <t xml:space="preserve">BIOMÉCANICO</t>
  </si>
  <si>
    <t xml:space="preserve">POSTURAS PROLONGADAS</t>
  </si>
  <si>
    <t xml:space="preserve">TAREAS DE CONTROL REPETITIVO</t>
  </si>
  <si>
    <t xml:space="preserve">FATIGA MUSCULAR, DESGARRES</t>
  </si>
  <si>
    <t xml:space="preserve">ELEMENTOS ADECUADOS PARA REALIZAR EL TRABAJO (SILLAS)</t>
  </si>
  <si>
    <t xml:space="preserve">EJERCICIOS DE CALENTAMIENTO EN LAS PAUSAS ACTIVAS</t>
  </si>
  <si>
    <t xml:space="preserve">MOVIMIENTOS REPETITIVOS</t>
  </si>
  <si>
    <t xml:space="preserve">TAREAS QUE NECESITAN SER DESARROLLADAS CON FORMA CONTINUA</t>
  </si>
  <si>
    <t xml:space="preserve">DEGENERACIÓN DE ESTRUCTURAS OSTEOMUSCULARES</t>
  </si>
  <si>
    <t xml:space="preserve">EJERCICIOS DE CALENTAMIENTO EN LAS PAUSAS ACTIVAS, CAMBIO DE RUTINA DE TAREAS</t>
  </si>
  <si>
    <t xml:space="preserve">CONDICIONES DE SEGURIDAD</t>
  </si>
  <si>
    <t xml:space="preserve">GOLPES Y CAIDAS</t>
  </si>
  <si>
    <t xml:space="preserve">INFRAESTRUCTURA FISICA DONDE OPERA LA EMPRESA</t>
  </si>
  <si>
    <t xml:space="preserve">CONTUSIONES, HERIDAS Y TRAUMAS</t>
  </si>
  <si>
    <t xml:space="preserve">SEÑALIZACION EN CADA UNA DE LAS AREAS DE LA EMPRESA, PASAMANOS Y  TAPETES ANTIDESLIZANTES EN LA MITAD DE LAS ESCALERAS, USO DE DETERGENTES ADECUADOS PARA EVITAR CAIDAS.</t>
  </si>
  <si>
    <t xml:space="preserve">CONTACTO CON ELECTRICIDAD</t>
  </si>
  <si>
    <t xml:space="preserve">CANALETAS INADECUADAS PARA DISRIBUIR LA ENERGIA, INSUFUCIENTES TOMAS  CON POLO TIERRA</t>
  </si>
  <si>
    <t xml:space="preserve">QUEMADURAS, SHOCK, PROBLEMAS Y MUERTE</t>
  </si>
  <si>
    <t xml:space="preserve">INSUFUCIENTE REJILLAS PARA MANTENER LOS CABLES DE LA ENERGIA</t>
  </si>
  <si>
    <t xml:space="preserve">SEÑALIZACIÓN, CANALETAS SUFUCIENTES PARA EL CABLEADO, INVERITR EN MAS TOMAS POLO A TIERRA, INSTALACIÓN DE VARILLA POLO TIERRA PARA TODA LA INFRAESCTRUCTURA Y PARARAYOS </t>
  </si>
  <si>
    <t xml:space="preserve">1. OPERATIVA</t>
  </si>
  <si>
    <t xml:space="preserve">USO DE ELEMENTOS DE PROTECCIÓN </t>
  </si>
  <si>
    <t xml:space="preserve">IRRITACIÓN DE LA PIEL CONJUTIVA DEL OJO.</t>
  </si>
  <si>
    <t xml:space="preserve">PROTECTORES SOLARES</t>
  </si>
  <si>
    <t xml:space="preserve">INSTALACIONES ADECUADAS</t>
  </si>
  <si>
    <t xml:space="preserve">DOTACIÓN ESPECIAL PARA LAS EXPOSICIONES SOLARES.</t>
  </si>
  <si>
    <t xml:space="preserve">QUIMICO</t>
  </si>
  <si>
    <t xml:space="preserve">MICROORGANISMOS EN EL AMBIENTE Y POR CONTACTO CON ALEMENTOS QUIMICOS</t>
  </si>
  <si>
    <t xml:space="preserve">TRASTORNOS EN LA SALUD, DISMINUCIÓN DEL RENDIMIENTO, DOLOR E IRRITACIÓN DE VÍAS RESPIRATORIAS, DOLOR DE CABEZA, ESTRÉS, IRRITACIÓN ALERGIAS Y FATIGA MUSCULAR</t>
  </si>
  <si>
    <t xml:space="preserve">VENTILACIÓN</t>
  </si>
  <si>
    <t xml:space="preserve">PROTECCIÓN PERSONAL CON TAPABOCAS Y GUANTES</t>
  </si>
  <si>
    <t xml:space="preserve">UTILIZAR LOS ELEMENTOS DE PROTECCIÓN.</t>
  </si>
  <si>
    <t xml:space="preserve">MICROORGANISMOS EN EL AMBIENTE </t>
  </si>
  <si>
    <t xml:space="preserve">INFECCIONES AGUDAS O CRONICAS, REACCIONES ALERGICAS, ENFERMEDADES INFECTOCONTAGIOSAS</t>
  </si>
  <si>
    <t xml:space="preserve">PROTECCIÓN </t>
  </si>
  <si>
    <t xml:space="preserve">ESTRUCTURACIÓN DE CARGOS.</t>
  </si>
  <si>
    <t xml:space="preserve">REALIZAR UNA ESTRUCTURACIÓN DE CARGOS Y  DESARROLLAR LAS ACTIVIDADES DE ACUERDO AL MANUAL DE FUNCIONES.</t>
  </si>
  <si>
    <t xml:space="preserve">CARGAS DE TRABAJO</t>
  </si>
  <si>
    <t xml:space="preserve">ESTRÉS LABORAL,  CONSECUENCIAS FISICAS</t>
  </si>
  <si>
    <t xml:space="preserve">REALIZAR RECSOS DURANTE LA JORNADA LABORAL Y TENER PERSONAL DE REMPLAZO</t>
  </si>
  <si>
    <t xml:space="preserve">Mejorar si es posible. </t>
  </si>
  <si>
    <t xml:space="preserve">TAREAS REPETITIVAS</t>
  </si>
  <si>
    <t xml:space="preserve">FATIGA MUSCULAR, FATIGA VISUAL Y IRRITACIÓN EN LAS VIAS RESPIRATORIAS</t>
  </si>
  <si>
    <t xml:space="preserve">LUGAR DE TRABAJO Y FUNCIONES A REALIZAR.</t>
  </si>
  <si>
    <t xml:space="preserve">NO  APLICA</t>
  </si>
  <si>
    <t xml:space="preserve">REALIZAR PAUSAS ACTIVAS</t>
  </si>
  <si>
    <t xml:space="preserve">TRASTORNOS EN LA SALUD, SINDROME DE TUNEL DE CARPIANO</t>
  </si>
  <si>
    <t xml:space="preserve">REALIZAR EJERCICIOS DE CALENTAMIENTO Y PAUSAS ACTIVAS</t>
  </si>
  <si>
    <t xml:space="preserve">INFRAESTRUCTURA FISICA DONDE LA EMPRESA PRESTA LOS SERVICIOS</t>
  </si>
  <si>
    <t xml:space="preserve">CONTUSIONES Y HERIDAS</t>
  </si>
  <si>
    <t xml:space="preserve">SEÑALIZACIÓN EN LAS INSTALACIONES DONDE PRESTAN LOS SERVIOS Y COLOCAR ANTIDESLIZANTES EN LAS ESCALE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ADMINISTRATIVA!A1"/><Relationship Id="rId3" Type="http://schemas.openxmlformats.org/officeDocument/2006/relationships/hyperlink" Target="#OPERATIV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56880</xdr:rowOff>
    </xdr:from>
    <xdr:to>
      <xdr:col>9</xdr:col>
      <xdr:colOff>682200</xdr:colOff>
      <xdr:row>37</xdr:row>
      <xdr:rowOff>133200</xdr:rowOff>
    </xdr:to>
    <xdr:sp>
      <xdr:nvSpPr>
        <xdr:cNvPr id="0" name="6 Pergamino vertical"/>
        <xdr:cNvSpPr/>
      </xdr:nvSpPr>
      <xdr:spPr>
        <a:xfrm>
          <a:off x="1558440" y="409320"/>
          <a:ext cx="6136200" cy="5743800"/>
        </a:xfrm>
        <a:prstGeom prst="verticalScroll">
          <a:avLst>
            <a:gd name="adj" fmla="val 1250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8</xdr:row>
      <xdr:rowOff>66240</xdr:rowOff>
    </xdr:from>
    <xdr:to>
      <xdr:col>7</xdr:col>
      <xdr:colOff>254160</xdr:colOff>
      <xdr:row>23</xdr:row>
      <xdr:rowOff>756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340440" y="1390320"/>
          <a:ext cx="236772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4280</xdr:colOff>
      <xdr:row>16</xdr:row>
      <xdr:rowOff>133560</xdr:rowOff>
    </xdr:from>
    <xdr:to>
      <xdr:col>8</xdr:col>
      <xdr:colOff>283320</xdr:colOff>
      <xdr:row>22</xdr:row>
      <xdr:rowOff>37800</xdr:rowOff>
    </xdr:to>
    <xdr:sp>
      <xdr:nvSpPr>
        <xdr:cNvPr id="2" name="13 CuadroTexto"/>
        <xdr:cNvSpPr/>
      </xdr:nvSpPr>
      <xdr:spPr>
        <a:xfrm>
          <a:off x="2921760" y="2752920"/>
          <a:ext cx="3594600" cy="875880"/>
        </a:xfrm>
        <a:prstGeom prst="rect">
          <a:avLst/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MPRES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GESTIÓN CORPORATIVA LT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IT: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00.204. 065-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EA: SISTEMA DE GESTIÓN DE SEGURIDAD Y SALUD EN EL TRABAJ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0</xdr:rowOff>
    </xdr:from>
    <xdr:to>
      <xdr:col>7</xdr:col>
      <xdr:colOff>614160</xdr:colOff>
      <xdr:row>23</xdr:row>
      <xdr:rowOff>66240</xdr:rowOff>
    </xdr:to>
    <xdr:sp>
      <xdr:nvSpPr>
        <xdr:cNvPr id="3" name="14 Rectángulo redondeado"/>
        <xdr:cNvSpPr/>
      </xdr:nvSpPr>
      <xdr:spPr>
        <a:xfrm>
          <a:off x="3155400" y="3591000"/>
          <a:ext cx="2912760" cy="228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MATRIZ DE PELIG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0</xdr:colOff>
      <xdr:row>24</xdr:row>
      <xdr:rowOff>47520</xdr:rowOff>
    </xdr:from>
    <xdr:to>
      <xdr:col>7</xdr:col>
      <xdr:colOff>604800</xdr:colOff>
      <xdr:row>25</xdr:row>
      <xdr:rowOff>114480</xdr:rowOff>
    </xdr:to>
    <xdr:sp>
      <xdr:nvSpPr>
        <xdr:cNvPr id="4" name="15 Rectángulo redondeado">
          <a:hlinkClick r:id="rId2"/>
        </xdr:cNvPr>
        <xdr:cNvSpPr/>
      </xdr:nvSpPr>
      <xdr:spPr>
        <a:xfrm>
          <a:off x="3145320" y="3962160"/>
          <a:ext cx="2913480" cy="228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.1 AREA ADMINISTRATI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0</xdr:colOff>
      <xdr:row>26</xdr:row>
      <xdr:rowOff>114480</xdr:rowOff>
    </xdr:from>
    <xdr:to>
      <xdr:col>7</xdr:col>
      <xdr:colOff>604800</xdr:colOff>
      <xdr:row>28</xdr:row>
      <xdr:rowOff>18720</xdr:rowOff>
    </xdr:to>
    <xdr:sp>
      <xdr:nvSpPr>
        <xdr:cNvPr id="5" name="16 Rectángulo redondeado">
          <a:hlinkClick r:id="rId3"/>
        </xdr:cNvPr>
        <xdr:cNvSpPr/>
      </xdr:nvSpPr>
      <xdr:spPr>
        <a:xfrm>
          <a:off x="3145320" y="4353120"/>
          <a:ext cx="2913480" cy="228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.1 AREA OPERATIV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61800</xdr:colOff>
      <xdr:row>2</xdr:row>
      <xdr:rowOff>77400</xdr:rowOff>
    </xdr:from>
    <xdr:to>
      <xdr:col>22</xdr:col>
      <xdr:colOff>906120</xdr:colOff>
      <xdr:row>4</xdr:row>
      <xdr:rowOff>66600</xdr:rowOff>
    </xdr:to>
    <xdr:sp>
      <xdr:nvSpPr>
        <xdr:cNvPr id="6" name="Elipse 1">
          <a:hlinkClick r:id="rId1"/>
        </xdr:cNvPr>
        <xdr:cNvSpPr/>
      </xdr:nvSpPr>
      <xdr:spPr>
        <a:xfrm>
          <a:off x="13086720" y="372600"/>
          <a:ext cx="966600" cy="741600"/>
        </a:xfrm>
        <a:prstGeom prst="ellipse">
          <a:avLst/>
        </a:prstGeom>
        <a:solidFill>
          <a:srgbClr val="70ad47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</xdr:row>
      <xdr:rowOff>47880</xdr:rowOff>
    </xdr:from>
    <xdr:to>
      <xdr:col>2</xdr:col>
      <xdr:colOff>744840</xdr:colOff>
      <xdr:row>2</xdr:row>
      <xdr:rowOff>55152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844920" y="343080"/>
          <a:ext cx="12780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0040</xdr:colOff>
      <xdr:row>0</xdr:row>
      <xdr:rowOff>104760</xdr:rowOff>
    </xdr:from>
    <xdr:to>
      <xdr:col>22</xdr:col>
      <xdr:colOff>1239120</xdr:colOff>
      <xdr:row>4</xdr:row>
      <xdr:rowOff>105120</xdr:rowOff>
    </xdr:to>
    <xdr:sp>
      <xdr:nvSpPr>
        <xdr:cNvPr id="8" name="Elipse 1">
          <a:hlinkClick r:id="rId1"/>
        </xdr:cNvPr>
        <xdr:cNvSpPr/>
      </xdr:nvSpPr>
      <xdr:spPr>
        <a:xfrm>
          <a:off x="13367880" y="104760"/>
          <a:ext cx="1189080" cy="1047960"/>
        </a:xfrm>
        <a:prstGeom prst="ellipse">
          <a:avLst/>
        </a:prstGeom>
        <a:solidFill>
          <a:srgbClr val="70ad47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</xdr:row>
      <xdr:rowOff>47880</xdr:rowOff>
    </xdr:from>
    <xdr:to>
      <xdr:col>2</xdr:col>
      <xdr:colOff>744840</xdr:colOff>
      <xdr:row>2</xdr:row>
      <xdr:rowOff>55152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844920" y="343080"/>
          <a:ext cx="12780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1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V1" activeCellId="0" sqref="V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14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7.99"/>
    <col collapsed="false" customWidth="true" hidden="false" outlineLevel="0" max="6" min="6" style="1" width="15.28"/>
    <col collapsed="false" customWidth="true" hidden="false" outlineLevel="0" max="7" min="7" style="1" width="3.28"/>
    <col collapsed="false" customWidth="true" hidden="false" outlineLevel="0" max="8" min="8" style="1" width="3.14"/>
    <col collapsed="false" customWidth="true" hidden="false" outlineLevel="0" max="9" min="9" style="1" width="2.99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3.7"/>
    <col collapsed="false" customWidth="true" hidden="false" outlineLevel="0" max="13" min="13" style="1" width="21.7"/>
    <col collapsed="false" customWidth="true" hidden="false" outlineLevel="0" max="15" min="14" style="1" width="3.14"/>
    <col collapsed="false" customWidth="true" hidden="false" outlineLevel="0" max="16" min="16" style="3" width="3.14"/>
    <col collapsed="false" customWidth="true" hidden="false" outlineLevel="0" max="17" min="17" style="3" width="4.14"/>
    <col collapsed="false" customWidth="true" hidden="false" outlineLevel="0" max="21" min="18" style="3" width="5.28"/>
    <col collapsed="false" customWidth="true" hidden="false" outlineLevel="0" max="22" min="22" style="1" width="5.99"/>
    <col collapsed="false" customWidth="true" hidden="false" outlineLevel="0" max="23" min="23" style="1" width="15.13"/>
    <col collapsed="false" customWidth="true" hidden="false" outlineLevel="0" max="24" min="24" style="1" width="8.28"/>
    <col collapsed="false" customWidth="false" hidden="false" outlineLevel="0" max="257" min="25" style="1" width="11.42"/>
  </cols>
  <sheetData>
    <row r="2" customFormat="false" ht="12" hidden="false" customHeight="false" outlineLevel="0" collapsed="false"/>
    <row r="3" customFormat="false" ht="45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false" outlineLevel="0" collapsed="false">
      <c r="B5" s="6"/>
      <c r="C5" s="7"/>
      <c r="D5" s="7"/>
      <c r="E5" s="7"/>
      <c r="F5" s="7"/>
      <c r="G5" s="8"/>
      <c r="H5" s="8"/>
      <c r="I5" s="8"/>
      <c r="J5" s="8"/>
      <c r="K5" s="8"/>
      <c r="L5" s="7"/>
      <c r="M5" s="7"/>
      <c r="N5" s="7"/>
      <c r="O5" s="7"/>
      <c r="P5" s="9"/>
      <c r="Q5" s="9"/>
      <c r="R5" s="9"/>
      <c r="S5" s="9"/>
      <c r="T5" s="9"/>
      <c r="U5" s="9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  <c r="H6" s="8"/>
      <c r="I6" s="8"/>
      <c r="J6" s="8"/>
      <c r="K6" s="8"/>
      <c r="L6" s="7"/>
      <c r="M6" s="7"/>
      <c r="N6" s="7"/>
      <c r="O6" s="7"/>
      <c r="P6" s="9"/>
      <c r="Q6" s="9"/>
      <c r="R6" s="9"/>
      <c r="S6" s="9"/>
      <c r="T6" s="9"/>
      <c r="U6" s="9"/>
    </row>
    <row r="7" customFormat="false" ht="9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1.25" hidden="false" customHeight="tru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2"/>
      <c r="W8" s="12"/>
      <c r="X8" s="12"/>
    </row>
    <row r="9" s="3" customFormat="true" ht="27.75" hidden="false" customHeight="true" outlineLevel="0" collapsed="false">
      <c r="B9" s="13"/>
      <c r="C9" s="14" t="s">
        <v>3</v>
      </c>
      <c r="D9" s="14" t="s">
        <v>4</v>
      </c>
      <c r="E9" s="14" t="s">
        <v>5</v>
      </c>
      <c r="F9" s="14" t="s">
        <v>6</v>
      </c>
      <c r="G9" s="15" t="s">
        <v>7</v>
      </c>
      <c r="H9" s="15" t="s">
        <v>8</v>
      </c>
      <c r="I9" s="15" t="s">
        <v>9</v>
      </c>
      <c r="J9" s="16" t="s">
        <v>10</v>
      </c>
      <c r="K9" s="16"/>
      <c r="L9" s="16"/>
      <c r="M9" s="17" t="s">
        <v>11</v>
      </c>
      <c r="N9" s="18" t="s">
        <v>12</v>
      </c>
      <c r="O9" s="18" t="s">
        <v>13</v>
      </c>
      <c r="P9" s="18" t="s">
        <v>14</v>
      </c>
      <c r="Q9" s="18" t="s">
        <v>15</v>
      </c>
      <c r="R9" s="18" t="s">
        <v>16</v>
      </c>
      <c r="S9" s="18" t="s">
        <v>17</v>
      </c>
      <c r="T9" s="18" t="s">
        <v>18</v>
      </c>
      <c r="U9" s="18" t="s">
        <v>16</v>
      </c>
      <c r="V9" s="18" t="s">
        <v>19</v>
      </c>
      <c r="W9" s="18" t="s">
        <v>20</v>
      </c>
      <c r="X9" s="19" t="s">
        <v>21</v>
      </c>
    </row>
    <row r="10" s="3" customFormat="true" ht="42" hidden="false" customHeight="true" outlineLevel="0" collapsed="false">
      <c r="B10" s="13"/>
      <c r="C10" s="14"/>
      <c r="D10" s="14"/>
      <c r="E10" s="14"/>
      <c r="F10" s="14"/>
      <c r="G10" s="15"/>
      <c r="H10" s="15"/>
      <c r="I10" s="15"/>
      <c r="J10" s="20" t="s">
        <v>5</v>
      </c>
      <c r="K10" s="20" t="s">
        <v>22</v>
      </c>
      <c r="L10" s="20" t="s">
        <v>23</v>
      </c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</row>
    <row r="11" customFormat="false" ht="66.75" hidden="false" customHeight="true" outlineLevel="0" collapsed="false">
      <c r="B11" s="21" t="s">
        <v>24</v>
      </c>
      <c r="C11" s="22" t="s">
        <v>25</v>
      </c>
      <c r="D11" s="23" t="s">
        <v>26</v>
      </c>
      <c r="E11" s="23" t="s">
        <v>27</v>
      </c>
      <c r="F11" s="23" t="s">
        <v>28</v>
      </c>
      <c r="G11" s="23" t="n">
        <v>5</v>
      </c>
      <c r="H11" s="24" t="n">
        <v>2</v>
      </c>
      <c r="I11" s="23" t="n">
        <v>3</v>
      </c>
      <c r="J11" s="23" t="s">
        <v>29</v>
      </c>
      <c r="K11" s="23" t="s">
        <v>30</v>
      </c>
      <c r="L11" s="23" t="s">
        <v>31</v>
      </c>
      <c r="M11" s="23" t="s">
        <v>32</v>
      </c>
      <c r="N11" s="23" t="n">
        <v>25</v>
      </c>
      <c r="O11" s="23" t="n">
        <v>4</v>
      </c>
      <c r="P11" s="25" t="n">
        <f aca="false">O11*H11</f>
        <v>8</v>
      </c>
      <c r="Q11" s="26" t="n">
        <f aca="false">+N11*O11*P11</f>
        <v>800</v>
      </c>
      <c r="R11" s="26" t="n">
        <f aca="false">+O11*P11*Q11</f>
        <v>25600</v>
      </c>
      <c r="S11" s="26" t="n">
        <v>5</v>
      </c>
      <c r="T11" s="26" t="n">
        <f aca="false">IF(Q11&lt;&gt;" ",Q11*S11," ")</f>
        <v>4000</v>
      </c>
      <c r="U11" s="27" t="str">
        <f aca="false">IF(AND(T11&gt;=1,T11&lt;999),"BAJO",IF(AND(T11&gt;=1000,T11&lt;2500),"MEDIO",IF(AND(T11&gt;=2501,T11&lt;=4000),"ALTO")))</f>
        <v>ALTO</v>
      </c>
      <c r="V11" s="28" t="n">
        <f aca="false">N11*P11</f>
        <v>200</v>
      </c>
      <c r="W11" s="25" t="s">
        <v>33</v>
      </c>
      <c r="X11" s="29" t="s">
        <v>34</v>
      </c>
    </row>
    <row r="12" customFormat="false" ht="42" hidden="false" customHeight="false" outlineLevel="0" collapsed="false">
      <c r="B12" s="21"/>
      <c r="C12" s="22"/>
      <c r="D12" s="30" t="s">
        <v>35</v>
      </c>
      <c r="E12" s="30" t="s">
        <v>36</v>
      </c>
      <c r="F12" s="30" t="s">
        <v>37</v>
      </c>
      <c r="G12" s="30" t="n">
        <v>6</v>
      </c>
      <c r="H12" s="31" t="n">
        <v>2</v>
      </c>
      <c r="I12" s="30" t="n">
        <v>2</v>
      </c>
      <c r="J12" s="30" t="s">
        <v>38</v>
      </c>
      <c r="K12" s="30" t="s">
        <v>31</v>
      </c>
      <c r="L12" s="30" t="s">
        <v>31</v>
      </c>
      <c r="M12" s="30" t="s">
        <v>39</v>
      </c>
      <c r="N12" s="30" t="n">
        <v>10</v>
      </c>
      <c r="O12" s="30" t="n">
        <v>3</v>
      </c>
      <c r="P12" s="32" t="n">
        <f aca="false">O12*H12</f>
        <v>6</v>
      </c>
      <c r="Q12" s="33" t="n">
        <f aca="false">+N12*O12*P12</f>
        <v>180</v>
      </c>
      <c r="R12" s="33" t="n">
        <f aca="false">+O12*P12*Q12</f>
        <v>3240</v>
      </c>
      <c r="S12" s="33" t="n">
        <v>5</v>
      </c>
      <c r="T12" s="33" t="n">
        <f aca="false">IF(Q12&lt;&gt;" ",Q12*S12," ")</f>
        <v>900</v>
      </c>
      <c r="U12" s="34" t="str">
        <f aca="false">IF(AND(T12&gt;=1,T12&lt;999),"BAJO",IF(AND(T12&gt;=1000,T12&lt;2500),"MEDIO",IF(AND(T12&gt;=2501,T12&lt;=4000),"ALTO")))</f>
        <v>BAJO</v>
      </c>
      <c r="V12" s="35" t="n">
        <f aca="false">N12*P12</f>
        <v>60</v>
      </c>
      <c r="W12" s="36" t="s">
        <v>40</v>
      </c>
      <c r="X12" s="37" t="s">
        <v>41</v>
      </c>
    </row>
    <row r="13" customFormat="false" ht="75" hidden="false" customHeight="false" outlineLevel="0" collapsed="false">
      <c r="B13" s="21"/>
      <c r="C13" s="22" t="s">
        <v>42</v>
      </c>
      <c r="D13" s="38" t="s">
        <v>43</v>
      </c>
      <c r="E13" s="39" t="s">
        <v>44</v>
      </c>
      <c r="F13" s="39" t="s">
        <v>45</v>
      </c>
      <c r="G13" s="40" t="n">
        <v>6</v>
      </c>
      <c r="H13" s="41" t="n">
        <v>2</v>
      </c>
      <c r="I13" s="40" t="n">
        <v>1</v>
      </c>
      <c r="J13" s="40" t="s">
        <v>31</v>
      </c>
      <c r="K13" s="40" t="s">
        <v>31</v>
      </c>
      <c r="L13" s="40" t="s">
        <v>31</v>
      </c>
      <c r="M13" s="40" t="s">
        <v>46</v>
      </c>
      <c r="N13" s="40" t="n">
        <v>10</v>
      </c>
      <c r="O13" s="40" t="n">
        <v>1</v>
      </c>
      <c r="P13" s="25" t="n">
        <f aca="false">O13*H13</f>
        <v>2</v>
      </c>
      <c r="Q13" s="42" t="n">
        <f aca="false">+N13*O13*P13</f>
        <v>20</v>
      </c>
      <c r="R13" s="42" t="n">
        <f aca="false">+O13*P13*Q13</f>
        <v>40</v>
      </c>
      <c r="S13" s="42" t="n">
        <v>5</v>
      </c>
      <c r="T13" s="42" t="n">
        <f aca="false">IF(Q13&lt;&gt;" ",Q13*S13," ")</f>
        <v>100</v>
      </c>
      <c r="U13" s="43" t="str">
        <f aca="false">IF(AND(T13&gt;=1,T13&lt;999),"BAJO",IF(AND(T13&gt;=1000,T13&lt;2500),"MEDIO",IF(AND(T13&gt;=2501,T13&lt;=4000),"ALTO")))</f>
        <v>BAJO</v>
      </c>
      <c r="V13" s="44" t="n">
        <f aca="false">N13*P13</f>
        <v>20</v>
      </c>
      <c r="W13" s="45" t="s">
        <v>47</v>
      </c>
      <c r="X13" s="46" t="s">
        <v>48</v>
      </c>
    </row>
    <row r="14" customFormat="false" ht="33" hidden="false" customHeight="true" outlineLevel="0" collapsed="false">
      <c r="B14" s="21"/>
      <c r="C14" s="22" t="s">
        <v>49</v>
      </c>
      <c r="D14" s="23" t="s">
        <v>50</v>
      </c>
      <c r="E14" s="23" t="s">
        <v>51</v>
      </c>
      <c r="F14" s="23" t="s">
        <v>52</v>
      </c>
      <c r="G14" s="23" t="n">
        <v>3</v>
      </c>
      <c r="H14" s="24" t="n">
        <v>2</v>
      </c>
      <c r="I14" s="23" t="n">
        <v>3</v>
      </c>
      <c r="J14" s="23" t="s">
        <v>53</v>
      </c>
      <c r="K14" s="23" t="s">
        <v>31</v>
      </c>
      <c r="L14" s="23" t="s">
        <v>54</v>
      </c>
      <c r="M14" s="23" t="s">
        <v>55</v>
      </c>
      <c r="N14" s="23" t="n">
        <v>10</v>
      </c>
      <c r="O14" s="23" t="n">
        <v>4</v>
      </c>
      <c r="P14" s="25" t="n">
        <f aca="false">O14*H14</f>
        <v>8</v>
      </c>
      <c r="Q14" s="26" t="n">
        <f aca="false">+N14*O14*P14</f>
        <v>320</v>
      </c>
      <c r="R14" s="26" t="n">
        <f aca="false">+O14*P14*Q14</f>
        <v>10240</v>
      </c>
      <c r="S14" s="26" t="n">
        <v>5</v>
      </c>
      <c r="T14" s="26" t="n">
        <f aca="false">IF(Q14&lt;&gt;" ",Q14*S14," ")</f>
        <v>1600</v>
      </c>
      <c r="U14" s="27" t="str">
        <f aca="false">IF(AND(T14&gt;=1,T14&lt;999),"BAJO",IF(AND(T14&gt;=1000,T14&lt;2500),"MEDIO",IF(AND(T14&gt;=2501,T14&lt;=4000),"ALTO")))</f>
        <v>MEDIO</v>
      </c>
      <c r="V14" s="28" t="n">
        <f aca="false">N14*P14</f>
        <v>80</v>
      </c>
      <c r="W14" s="23" t="s">
        <v>40</v>
      </c>
      <c r="X14" s="47" t="s">
        <v>41</v>
      </c>
    </row>
    <row r="15" customFormat="false" ht="57.75" hidden="false" customHeight="false" outlineLevel="0" collapsed="false">
      <c r="B15" s="21"/>
      <c r="C15" s="22"/>
      <c r="D15" s="48" t="s">
        <v>56</v>
      </c>
      <c r="E15" s="48" t="s">
        <v>57</v>
      </c>
      <c r="F15" s="48" t="s">
        <v>58</v>
      </c>
      <c r="G15" s="48" t="n">
        <v>3</v>
      </c>
      <c r="H15" s="49" t="n">
        <v>6</v>
      </c>
      <c r="I15" s="48" t="n">
        <v>2</v>
      </c>
      <c r="J15" s="48" t="s">
        <v>53</v>
      </c>
      <c r="K15" s="48" t="s">
        <v>31</v>
      </c>
      <c r="L15" s="48" t="s">
        <v>59</v>
      </c>
      <c r="M15" s="48" t="s">
        <v>60</v>
      </c>
      <c r="N15" s="48" t="n">
        <v>10</v>
      </c>
      <c r="O15" s="48" t="n">
        <v>3</v>
      </c>
      <c r="P15" s="50" t="n">
        <f aca="false">O15*H15</f>
        <v>18</v>
      </c>
      <c r="Q15" s="51" t="n">
        <f aca="false">+N15*O15*P15</f>
        <v>540</v>
      </c>
      <c r="R15" s="51" t="n">
        <f aca="false">+O15*P15*Q15</f>
        <v>29160</v>
      </c>
      <c r="S15" s="51" t="n">
        <v>5</v>
      </c>
      <c r="T15" s="51" t="n">
        <f aca="false">IF(Q15&lt;&gt;" ",Q15*S15," ")</f>
        <v>2700</v>
      </c>
      <c r="U15" s="52" t="str">
        <f aca="false">IF(AND(T15&gt;=1,T15&lt;999),"BAJO",IF(AND(T15&gt;=1000,T15&lt;2500),"MEDIO",IF(AND(T15&gt;=2501,T15&lt;=4000),"ALTO")))</f>
        <v>ALTO</v>
      </c>
      <c r="V15" s="53" t="n">
        <f aca="false">N15*P15</f>
        <v>180</v>
      </c>
      <c r="W15" s="48" t="s">
        <v>33</v>
      </c>
      <c r="X15" s="54" t="s">
        <v>34</v>
      </c>
    </row>
    <row r="16" customFormat="false" ht="57" hidden="false" customHeight="true" outlineLevel="0" collapsed="false">
      <c r="B16" s="21"/>
      <c r="C16" s="22"/>
      <c r="D16" s="48" t="s">
        <v>61</v>
      </c>
      <c r="E16" s="48" t="s">
        <v>62</v>
      </c>
      <c r="F16" s="48" t="s">
        <v>63</v>
      </c>
      <c r="G16" s="48" t="n">
        <v>2</v>
      </c>
      <c r="H16" s="49" t="n">
        <v>2</v>
      </c>
      <c r="I16" s="48" t="n">
        <v>1</v>
      </c>
      <c r="J16" s="48" t="s">
        <v>31</v>
      </c>
      <c r="K16" s="48" t="s">
        <v>31</v>
      </c>
      <c r="L16" s="48" t="s">
        <v>64</v>
      </c>
      <c r="M16" s="48" t="s">
        <v>65</v>
      </c>
      <c r="N16" s="48" t="n">
        <v>25</v>
      </c>
      <c r="O16" s="48" t="n">
        <v>3</v>
      </c>
      <c r="P16" s="55" t="n">
        <f aca="false">O16*H16</f>
        <v>6</v>
      </c>
      <c r="Q16" s="51" t="n">
        <f aca="false">+N16*O16*P16</f>
        <v>450</v>
      </c>
      <c r="R16" s="51" t="n">
        <f aca="false">+O16*P16*Q16</f>
        <v>8100</v>
      </c>
      <c r="S16" s="51" t="n">
        <v>5</v>
      </c>
      <c r="T16" s="51" t="n">
        <f aca="false">IF(Q16&lt;&gt;" ",Q16*S16," ")</f>
        <v>2250</v>
      </c>
      <c r="U16" s="52" t="str">
        <f aca="false">IF(AND(T16&gt;=1,T16&lt;999),"BAJO",IF(AND(T16&gt;=1000,T16&lt;2500),"MEDIO",IF(AND(T16&gt;=2501,T16&lt;=4000),"ALTO")))</f>
        <v>MEDIO</v>
      </c>
      <c r="V16" s="53" t="n">
        <f aca="false">N16*P16</f>
        <v>150</v>
      </c>
      <c r="W16" s="56" t="s">
        <v>33</v>
      </c>
      <c r="X16" s="54" t="s">
        <v>66</v>
      </c>
    </row>
    <row r="17" customFormat="false" ht="50.25" hidden="false" customHeight="true" outlineLevel="0" collapsed="false">
      <c r="B17" s="21"/>
      <c r="C17" s="22"/>
      <c r="D17" s="30" t="s">
        <v>67</v>
      </c>
      <c r="E17" s="30" t="s">
        <v>68</v>
      </c>
      <c r="F17" s="30" t="s">
        <v>69</v>
      </c>
      <c r="G17" s="30" t="n">
        <v>2</v>
      </c>
      <c r="H17" s="31" t="n">
        <v>2</v>
      </c>
      <c r="I17" s="30" t="n">
        <v>2</v>
      </c>
      <c r="J17" s="30" t="s">
        <v>31</v>
      </c>
      <c r="K17" s="30" t="s">
        <v>31</v>
      </c>
      <c r="L17" s="30" t="s">
        <v>70</v>
      </c>
      <c r="M17" s="30" t="s">
        <v>71</v>
      </c>
      <c r="N17" s="30" t="n">
        <v>25</v>
      </c>
      <c r="O17" s="30" t="n">
        <v>3</v>
      </c>
      <c r="P17" s="32" t="n">
        <f aca="false">O17*H17</f>
        <v>6</v>
      </c>
      <c r="Q17" s="33" t="n">
        <f aca="false">+N17*O17*P17</f>
        <v>450</v>
      </c>
      <c r="R17" s="33" t="n">
        <f aca="false">+O17*P17*Q17</f>
        <v>8100</v>
      </c>
      <c r="S17" s="33" t="n">
        <v>5</v>
      </c>
      <c r="T17" s="33" t="n">
        <f aca="false">IF(Q17&lt;&gt;" ",Q17*S17," ")</f>
        <v>2250</v>
      </c>
      <c r="U17" s="34" t="str">
        <f aca="false">IF(AND(T17&gt;=1,T17&lt;999),"BAJO",IF(AND(T17&gt;=1000,T17&lt;2500),"MEDIO",IF(AND(T17&gt;=2501,T17&lt;=4000),"ALTO")))</f>
        <v>MEDIO</v>
      </c>
      <c r="V17" s="57" t="n">
        <f aca="false">N17*P17</f>
        <v>150</v>
      </c>
      <c r="W17" s="58" t="s">
        <v>33</v>
      </c>
      <c r="X17" s="59" t="s">
        <v>66</v>
      </c>
    </row>
    <row r="18" customFormat="false" ht="41.25" hidden="false" customHeight="true" outlineLevel="0" collapsed="false">
      <c r="B18" s="21"/>
      <c r="C18" s="22" t="s">
        <v>72</v>
      </c>
      <c r="D18" s="23" t="s">
        <v>73</v>
      </c>
      <c r="E18" s="23" t="s">
        <v>74</v>
      </c>
      <c r="F18" s="23" t="s">
        <v>75</v>
      </c>
      <c r="G18" s="23" t="n">
        <v>5</v>
      </c>
      <c r="H18" s="24" t="n">
        <v>6</v>
      </c>
      <c r="I18" s="23" t="n">
        <v>3</v>
      </c>
      <c r="J18" s="23" t="s">
        <v>76</v>
      </c>
      <c r="K18" s="23" t="s">
        <v>31</v>
      </c>
      <c r="L18" s="23" t="s">
        <v>54</v>
      </c>
      <c r="M18" s="23" t="s">
        <v>77</v>
      </c>
      <c r="N18" s="23" t="n">
        <v>10</v>
      </c>
      <c r="O18" s="23" t="n">
        <v>2</v>
      </c>
      <c r="P18" s="25" t="n">
        <f aca="false">O18*H18</f>
        <v>12</v>
      </c>
      <c r="Q18" s="26" t="n">
        <f aca="false">+N18*O18*P18</f>
        <v>240</v>
      </c>
      <c r="R18" s="26" t="n">
        <f aca="false">+O18*P18*Q18</f>
        <v>5760</v>
      </c>
      <c r="S18" s="26" t="n">
        <v>5</v>
      </c>
      <c r="T18" s="26" t="n">
        <f aca="false">IF(Q18&lt;&gt;" ",Q18*S18," ")</f>
        <v>1200</v>
      </c>
      <c r="U18" s="27" t="str">
        <f aca="false">IF(AND(T18&gt;=1,T18&lt;999),"BAJO",IF(AND(T18&gt;=1000,T18&lt;2500),"MEDIO",IF(AND(T18&gt;=2501,T18&lt;=4000),"ALTO")))</f>
        <v>MEDIO</v>
      </c>
      <c r="V18" s="28" t="n">
        <f aca="false">N18*P18</f>
        <v>120</v>
      </c>
      <c r="W18" s="23" t="s">
        <v>40</v>
      </c>
      <c r="X18" s="60" t="s">
        <v>41</v>
      </c>
    </row>
    <row r="19" customFormat="false" ht="33.75" hidden="false" customHeight="false" outlineLevel="0" collapsed="false">
      <c r="B19" s="21"/>
      <c r="C19" s="22"/>
      <c r="D19" s="30" t="s">
        <v>78</v>
      </c>
      <c r="E19" s="30" t="s">
        <v>79</v>
      </c>
      <c r="F19" s="30" t="s">
        <v>80</v>
      </c>
      <c r="G19" s="30" t="n">
        <v>5</v>
      </c>
      <c r="H19" s="31" t="n">
        <v>2</v>
      </c>
      <c r="I19" s="30" t="n">
        <v>3</v>
      </c>
      <c r="J19" s="30" t="s">
        <v>31</v>
      </c>
      <c r="K19" s="30" t="s">
        <v>31</v>
      </c>
      <c r="L19" s="30" t="s">
        <v>54</v>
      </c>
      <c r="M19" s="30" t="s">
        <v>81</v>
      </c>
      <c r="N19" s="30" t="n">
        <v>10</v>
      </c>
      <c r="O19" s="30" t="n">
        <v>3</v>
      </c>
      <c r="P19" s="32" t="n">
        <f aca="false">O19*H19</f>
        <v>6</v>
      </c>
      <c r="Q19" s="33" t="n">
        <f aca="false">+N19*O19*P19</f>
        <v>180</v>
      </c>
      <c r="R19" s="33" t="n">
        <f aca="false">+O19*P19*Q19</f>
        <v>3240</v>
      </c>
      <c r="S19" s="33" t="n">
        <v>5</v>
      </c>
      <c r="T19" s="33" t="n">
        <f aca="false">IF(Q19&lt;&gt;" ",Q19*S19," ")</f>
        <v>900</v>
      </c>
      <c r="U19" s="34" t="str">
        <f aca="false">IF(AND(T19&gt;=1,T19&lt;999),"BAJO",IF(AND(T19&gt;=1000,T19&lt;2500),"MEDIO",IF(AND(T19&gt;=2501,T19&lt;=4000),"ALTO")))</f>
        <v>BAJO</v>
      </c>
      <c r="V19" s="57" t="n">
        <f aca="false">N19*P19</f>
        <v>60</v>
      </c>
      <c r="W19" s="61" t="s">
        <v>40</v>
      </c>
      <c r="X19" s="62" t="s">
        <v>41</v>
      </c>
    </row>
    <row r="20" customFormat="false" ht="51" hidden="false" customHeight="true" outlineLevel="0" collapsed="false">
      <c r="B20" s="21"/>
      <c r="C20" s="22" t="s">
        <v>82</v>
      </c>
      <c r="D20" s="23" t="s">
        <v>83</v>
      </c>
      <c r="E20" s="23" t="s">
        <v>84</v>
      </c>
      <c r="F20" s="23" t="s">
        <v>85</v>
      </c>
      <c r="G20" s="23" t="n">
        <v>6</v>
      </c>
      <c r="H20" s="24" t="n">
        <v>2</v>
      </c>
      <c r="I20" s="23" t="n">
        <v>3</v>
      </c>
      <c r="J20" s="23" t="s">
        <v>31</v>
      </c>
      <c r="K20" s="23" t="s">
        <v>31</v>
      </c>
      <c r="L20" s="23" t="s">
        <v>31</v>
      </c>
      <c r="M20" s="23" t="s">
        <v>86</v>
      </c>
      <c r="N20" s="23" t="n">
        <v>10</v>
      </c>
      <c r="O20" s="23" t="n">
        <v>4</v>
      </c>
      <c r="P20" s="25" t="n">
        <f aca="false">O20*H20</f>
        <v>8</v>
      </c>
      <c r="Q20" s="26" t="n">
        <f aca="false">+N20*O20*P20</f>
        <v>320</v>
      </c>
      <c r="R20" s="26" t="n">
        <f aca="false">+O20*P20*Q20</f>
        <v>10240</v>
      </c>
      <c r="S20" s="26" t="n">
        <v>5</v>
      </c>
      <c r="T20" s="26" t="n">
        <f aca="false">IF(Q20&lt;&gt;" ",Q20*S20," ")</f>
        <v>1600</v>
      </c>
      <c r="U20" s="27" t="str">
        <f aca="false">IF(AND(T20&gt;=1,T20&lt;999),"BAJO",IF(AND(T20&gt;=1000,T20&lt;2500),"MEDIO",IF(AND(T20&gt;=2501,T20&lt;=4000),"ALTO")))</f>
        <v>MEDIO</v>
      </c>
      <c r="V20" s="28" t="n">
        <f aca="false">N20*P20</f>
        <v>80</v>
      </c>
      <c r="W20" s="23" t="s">
        <v>40</v>
      </c>
      <c r="X20" s="60" t="s">
        <v>41</v>
      </c>
    </row>
    <row r="21" customFormat="false" ht="59.25" hidden="false" customHeight="true" outlineLevel="0" collapsed="false">
      <c r="B21" s="21"/>
      <c r="C21" s="22"/>
      <c r="D21" s="30" t="s">
        <v>87</v>
      </c>
      <c r="E21" s="30" t="s">
        <v>88</v>
      </c>
      <c r="F21" s="30" t="s">
        <v>89</v>
      </c>
      <c r="G21" s="30" t="n">
        <v>5</v>
      </c>
      <c r="H21" s="31" t="n">
        <v>6</v>
      </c>
      <c r="I21" s="30" t="n">
        <v>3</v>
      </c>
      <c r="J21" s="30" t="s">
        <v>90</v>
      </c>
      <c r="K21" s="30" t="s">
        <v>31</v>
      </c>
      <c r="L21" s="30" t="s">
        <v>31</v>
      </c>
      <c r="M21" s="30" t="s">
        <v>91</v>
      </c>
      <c r="N21" s="30" t="n">
        <v>10</v>
      </c>
      <c r="O21" s="30" t="n">
        <v>3</v>
      </c>
      <c r="P21" s="36" t="n">
        <f aca="false">O21*H21</f>
        <v>18</v>
      </c>
      <c r="Q21" s="33" t="n">
        <f aca="false">+N21*O21*P21</f>
        <v>540</v>
      </c>
      <c r="R21" s="33" t="n">
        <f aca="false">+O21*P21*Q21</f>
        <v>29160</v>
      </c>
      <c r="S21" s="33" t="n">
        <v>5</v>
      </c>
      <c r="T21" s="33" t="n">
        <f aca="false">IF(Q21&lt;&gt;" ",Q21*S21," ")</f>
        <v>2700</v>
      </c>
      <c r="U21" s="34" t="str">
        <f aca="false">IF(AND(T21&gt;=1,T21&lt;999),"BAJO",IF(AND(T21&gt;=1000,T21&lt;2500),"MEDIO",IF(AND(T21&gt;=2501,T21&lt;=4000),"ALTO")))</f>
        <v>ALTO</v>
      </c>
      <c r="V21" s="63" t="n">
        <f aca="false">N21*P21</f>
        <v>180</v>
      </c>
      <c r="W21" s="64" t="s">
        <v>33</v>
      </c>
      <c r="X21" s="65" t="s">
        <v>34</v>
      </c>
    </row>
  </sheetData>
  <mergeCells count="31">
    <mergeCell ref="B3:U3"/>
    <mergeCell ref="B4:U4"/>
    <mergeCell ref="B7:U7"/>
    <mergeCell ref="B8:U8"/>
    <mergeCell ref="V8:X8"/>
    <mergeCell ref="B9:B10"/>
    <mergeCell ref="C9:C10"/>
    <mergeCell ref="D9:D10"/>
    <mergeCell ref="E9:E10"/>
    <mergeCell ref="F9:F10"/>
    <mergeCell ref="G9:G10"/>
    <mergeCell ref="H9:H10"/>
    <mergeCell ref="I9:I10"/>
    <mergeCell ref="J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B11:B21"/>
    <mergeCell ref="C11:C12"/>
    <mergeCell ref="C14:C17"/>
    <mergeCell ref="C18:C19"/>
    <mergeCell ref="C20:C21"/>
  </mergeCells>
  <printOptions headings="false" gridLines="false" gridLinesSet="true" horizontalCentered="true" verticalCentered="false"/>
  <pageMargins left="0.236111111111111" right="0.275694444444444" top="0.236111111111111" bottom="0.275694444444444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0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V14" activeCellId="0" sqref="V1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14"/>
    <col collapsed="false" customWidth="true" hidden="false" outlineLevel="0" max="3" min="3" style="1" width="11.13"/>
    <col collapsed="false" customWidth="true" hidden="false" outlineLevel="0" max="4" min="4" style="1" width="13.41"/>
    <col collapsed="false" customWidth="true" hidden="false" outlineLevel="0" max="5" min="5" style="1" width="17.99"/>
    <col collapsed="false" customWidth="true" hidden="false" outlineLevel="0" max="6" min="6" style="1" width="15.28"/>
    <col collapsed="false" customWidth="true" hidden="false" outlineLevel="0" max="7" min="7" style="1" width="3.28"/>
    <col collapsed="false" customWidth="true" hidden="false" outlineLevel="0" max="8" min="8" style="1" width="3.14"/>
    <col collapsed="false" customWidth="true" hidden="false" outlineLevel="0" max="9" min="9" style="1" width="2.99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3.7"/>
    <col collapsed="false" customWidth="true" hidden="false" outlineLevel="0" max="13" min="13" style="1" width="21.7"/>
    <col collapsed="false" customWidth="true" hidden="false" outlineLevel="0" max="15" min="14" style="1" width="3.14"/>
    <col collapsed="false" customWidth="true" hidden="false" outlineLevel="0" max="16" min="16" style="3" width="3.14"/>
    <col collapsed="false" customWidth="true" hidden="false" outlineLevel="0" max="17" min="17" style="3" width="4.14"/>
    <col collapsed="false" customWidth="true" hidden="false" outlineLevel="0" max="21" min="18" style="3" width="5.28"/>
    <col collapsed="false" customWidth="true" hidden="false" outlineLevel="0" max="22" min="22" style="1" width="8.41"/>
    <col collapsed="false" customWidth="true" hidden="false" outlineLevel="0" max="23" min="23" style="1" width="17.7"/>
    <col collapsed="false" customWidth="true" hidden="false" outlineLevel="0" max="24" min="24" style="1" width="12.42"/>
    <col collapsed="false" customWidth="false" hidden="false" outlineLevel="0" max="257" min="25" style="1" width="11.42"/>
  </cols>
  <sheetData>
    <row r="2" customFormat="false" ht="12" hidden="false" customHeight="false" outlineLevel="0" collapsed="false"/>
    <row r="3" customFormat="false" ht="45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false" outlineLevel="0" collapsed="false">
      <c r="B5" s="6"/>
      <c r="C5" s="7"/>
      <c r="D5" s="7"/>
      <c r="E5" s="7"/>
      <c r="F5" s="7"/>
      <c r="G5" s="8"/>
      <c r="H5" s="7"/>
      <c r="I5" s="8"/>
      <c r="J5" s="8"/>
      <c r="K5" s="8"/>
      <c r="L5" s="7"/>
      <c r="M5" s="7"/>
      <c r="N5" s="7"/>
      <c r="O5" s="7"/>
      <c r="P5" s="9"/>
      <c r="Q5" s="9"/>
      <c r="R5" s="9"/>
      <c r="S5" s="9"/>
      <c r="T5" s="9"/>
      <c r="U5" s="9"/>
    </row>
    <row r="6" customFormat="false" ht="9" hidden="false" customHeight="fals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1.25" hidden="false" customHeight="true" outlineLevel="0" collapsed="false"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  <c r="W7" s="12"/>
      <c r="X7" s="12"/>
    </row>
    <row r="8" s="3" customFormat="true" ht="27.75" hidden="false" customHeight="true" outlineLevel="0" collapsed="false">
      <c r="B8" s="13"/>
      <c r="C8" s="16" t="s">
        <v>3</v>
      </c>
      <c r="D8" s="16" t="s">
        <v>4</v>
      </c>
      <c r="E8" s="16" t="s">
        <v>5</v>
      </c>
      <c r="F8" s="16" t="s">
        <v>6</v>
      </c>
      <c r="G8" s="67" t="s">
        <v>7</v>
      </c>
      <c r="H8" s="67" t="s">
        <v>8</v>
      </c>
      <c r="I8" s="67" t="s">
        <v>9</v>
      </c>
      <c r="J8" s="16" t="s">
        <v>10</v>
      </c>
      <c r="K8" s="16"/>
      <c r="L8" s="16"/>
      <c r="M8" s="68" t="s">
        <v>11</v>
      </c>
      <c r="N8" s="69" t="s">
        <v>12</v>
      </c>
      <c r="O8" s="69" t="s">
        <v>13</v>
      </c>
      <c r="P8" s="69" t="s">
        <v>14</v>
      </c>
      <c r="Q8" s="69" t="s">
        <v>15</v>
      </c>
      <c r="R8" s="69" t="s">
        <v>16</v>
      </c>
      <c r="S8" s="69" t="s">
        <v>17</v>
      </c>
      <c r="T8" s="69" t="s">
        <v>18</v>
      </c>
      <c r="U8" s="69" t="s">
        <v>16</v>
      </c>
      <c r="V8" s="18" t="s">
        <v>19</v>
      </c>
      <c r="W8" s="18" t="s">
        <v>20</v>
      </c>
      <c r="X8" s="19" t="s">
        <v>21</v>
      </c>
    </row>
    <row r="9" s="3" customFormat="true" ht="42" hidden="false" customHeight="true" outlineLevel="0" collapsed="false">
      <c r="B9" s="13"/>
      <c r="C9" s="16"/>
      <c r="D9" s="16"/>
      <c r="E9" s="16"/>
      <c r="F9" s="16"/>
      <c r="G9" s="67"/>
      <c r="H9" s="67"/>
      <c r="I9" s="67"/>
      <c r="J9" s="70" t="s">
        <v>5</v>
      </c>
      <c r="K9" s="70" t="s">
        <v>22</v>
      </c>
      <c r="L9" s="70" t="s">
        <v>23</v>
      </c>
      <c r="M9" s="68"/>
      <c r="N9" s="69"/>
      <c r="O9" s="69"/>
      <c r="P9" s="69"/>
      <c r="Q9" s="69"/>
      <c r="R9" s="69"/>
      <c r="S9" s="69"/>
      <c r="T9" s="69"/>
      <c r="U9" s="69"/>
      <c r="V9" s="18"/>
      <c r="W9" s="18"/>
      <c r="X9" s="19"/>
    </row>
    <row r="10" customFormat="false" ht="67.5" hidden="false" customHeight="true" outlineLevel="0" collapsed="false">
      <c r="B10" s="71" t="s">
        <v>92</v>
      </c>
      <c r="C10" s="22" t="s">
        <v>25</v>
      </c>
      <c r="D10" s="40" t="s">
        <v>26</v>
      </c>
      <c r="E10" s="40" t="s">
        <v>93</v>
      </c>
      <c r="F10" s="40" t="s">
        <v>94</v>
      </c>
      <c r="G10" s="40" t="n">
        <v>20</v>
      </c>
      <c r="H10" s="41" t="n">
        <v>2</v>
      </c>
      <c r="I10" s="40" t="n">
        <v>2</v>
      </c>
      <c r="J10" s="40" t="s">
        <v>95</v>
      </c>
      <c r="K10" s="40" t="s">
        <v>96</v>
      </c>
      <c r="L10" s="40" t="s">
        <v>31</v>
      </c>
      <c r="M10" s="40" t="s">
        <v>97</v>
      </c>
      <c r="N10" s="40" t="n">
        <v>25</v>
      </c>
      <c r="O10" s="40" t="n">
        <v>4</v>
      </c>
      <c r="P10" s="39" t="n">
        <f aca="false">O10*H10</f>
        <v>8</v>
      </c>
      <c r="Q10" s="42" t="n">
        <f aca="false">+N10*O10*P10</f>
        <v>800</v>
      </c>
      <c r="R10" s="42" t="n">
        <f aca="false">+O10*P10*Q10</f>
        <v>25600</v>
      </c>
      <c r="S10" s="42" t="n">
        <v>5</v>
      </c>
      <c r="T10" s="42" t="n">
        <f aca="false">IF(Q10&lt;&gt;" ",Q10*S10," ")</f>
        <v>4000</v>
      </c>
      <c r="U10" s="72" t="str">
        <f aca="false">IF(AND(T10&gt;=1,T10&lt;999),"BAJO",IF(AND(T10&gt;=1000,T10&lt;2500),"MEDIO",IF(AND(T10&gt;=2501,T10&lt;=4000),"ALTO")))</f>
        <v>ALTO</v>
      </c>
      <c r="V10" s="44" t="n">
        <f aca="false">N10*P10</f>
        <v>200</v>
      </c>
      <c r="W10" s="45" t="s">
        <v>33</v>
      </c>
      <c r="X10" s="73" t="s">
        <v>34</v>
      </c>
    </row>
    <row r="11" customFormat="false" ht="51.75" hidden="false" customHeight="true" outlineLevel="0" collapsed="false">
      <c r="B11" s="71"/>
      <c r="C11" s="74" t="s">
        <v>42</v>
      </c>
      <c r="D11" s="75" t="s">
        <v>98</v>
      </c>
      <c r="E11" s="25" t="s">
        <v>99</v>
      </c>
      <c r="F11" s="76" t="s">
        <v>100</v>
      </c>
      <c r="G11" s="23" t="n">
        <v>20</v>
      </c>
      <c r="H11" s="24" t="n">
        <v>2</v>
      </c>
      <c r="I11" s="23" t="n">
        <v>8</v>
      </c>
      <c r="J11" s="23" t="s">
        <v>101</v>
      </c>
      <c r="K11" s="23" t="s">
        <v>31</v>
      </c>
      <c r="L11" s="23" t="s">
        <v>102</v>
      </c>
      <c r="M11" s="75" t="s">
        <v>103</v>
      </c>
      <c r="N11" s="23" t="n">
        <v>25</v>
      </c>
      <c r="O11" s="23" t="n">
        <v>4</v>
      </c>
      <c r="P11" s="25" t="n">
        <f aca="false">O11*H11</f>
        <v>8</v>
      </c>
      <c r="Q11" s="77" t="n">
        <f aca="false">+N11*O11*P11</f>
        <v>800</v>
      </c>
      <c r="R11" s="26" t="n">
        <f aca="false">+O11*P11*Q11</f>
        <v>25600</v>
      </c>
      <c r="S11" s="26" t="n">
        <v>5</v>
      </c>
      <c r="T11" s="26" t="n">
        <f aca="false">IF(Q11&lt;&gt;" ",Q11*S11," ")</f>
        <v>4000</v>
      </c>
      <c r="U11" s="27" t="str">
        <f aca="false">IF(AND(T11&gt;=1,T11&lt;999),"BAJO",IF(AND(T11&gt;=1000,T11&lt;2500),"MEDIO",IF(AND(T11&gt;=2501,T11&lt;=4000),"ALTO")))</f>
        <v>ALTO</v>
      </c>
      <c r="V11" s="28" t="n">
        <f aca="false">N11*P11</f>
        <v>200</v>
      </c>
      <c r="W11" s="25" t="s">
        <v>33</v>
      </c>
      <c r="X11" s="29" t="s">
        <v>34</v>
      </c>
    </row>
    <row r="12" customFormat="false" ht="42" hidden="false" customHeight="false" outlineLevel="0" collapsed="false">
      <c r="B12" s="71"/>
      <c r="C12" s="74"/>
      <c r="D12" s="78" t="s">
        <v>43</v>
      </c>
      <c r="E12" s="50" t="s">
        <v>104</v>
      </c>
      <c r="F12" s="50" t="s">
        <v>105</v>
      </c>
      <c r="G12" s="79" t="n">
        <v>60</v>
      </c>
      <c r="H12" s="80" t="n">
        <v>2</v>
      </c>
      <c r="I12" s="79" t="n">
        <v>8</v>
      </c>
      <c r="J12" s="79" t="s">
        <v>106</v>
      </c>
      <c r="K12" s="79" t="s">
        <v>31</v>
      </c>
      <c r="L12" s="79" t="s">
        <v>31</v>
      </c>
      <c r="M12" s="81" t="s">
        <v>46</v>
      </c>
      <c r="N12" s="61" t="n">
        <v>25</v>
      </c>
      <c r="O12" s="61" t="n">
        <v>4</v>
      </c>
      <c r="P12" s="82" t="n">
        <f aca="false">O12*H12</f>
        <v>8</v>
      </c>
      <c r="Q12" s="83" t="n">
        <f aca="false">+N12*O12*P12</f>
        <v>800</v>
      </c>
      <c r="R12" s="83" t="n">
        <f aca="false">+O12*P12*Q12</f>
        <v>25600</v>
      </c>
      <c r="S12" s="83" t="n">
        <v>5</v>
      </c>
      <c r="T12" s="83" t="n">
        <f aca="false">IF(Q12&lt;&gt;" ",Q12*S12," ")</f>
        <v>4000</v>
      </c>
      <c r="U12" s="84" t="str">
        <f aca="false">IF(AND(T12&gt;=1,T12&lt;999),"BAJO",IF(AND(T12&gt;=1000,T12&lt;2500),"MEDIO",IF(AND(T12&gt;=2501,T12&lt;=4000),"ALTO")))</f>
        <v>ALTO</v>
      </c>
      <c r="V12" s="57" t="n">
        <f aca="false">N12*P12</f>
        <v>200</v>
      </c>
      <c r="W12" s="82" t="s">
        <v>33</v>
      </c>
      <c r="X12" s="85" t="s">
        <v>34</v>
      </c>
    </row>
    <row r="13" customFormat="false" ht="39.75" hidden="false" customHeight="true" outlineLevel="0" collapsed="false">
      <c r="B13" s="71"/>
      <c r="C13" s="74" t="s">
        <v>49</v>
      </c>
      <c r="D13" s="23" t="s">
        <v>50</v>
      </c>
      <c r="E13" s="23" t="s">
        <v>107</v>
      </c>
      <c r="F13" s="23" t="s">
        <v>52</v>
      </c>
      <c r="G13" s="23" t="n">
        <v>20</v>
      </c>
      <c r="H13" s="24" t="n">
        <v>2</v>
      </c>
      <c r="I13" s="23" t="n">
        <v>3</v>
      </c>
      <c r="J13" s="23" t="s">
        <v>53</v>
      </c>
      <c r="K13" s="23" t="s">
        <v>31</v>
      </c>
      <c r="L13" s="23" t="s">
        <v>31</v>
      </c>
      <c r="M13" s="23" t="s">
        <v>108</v>
      </c>
      <c r="N13" s="23" t="n">
        <v>10</v>
      </c>
      <c r="O13" s="23" t="n">
        <v>4</v>
      </c>
      <c r="P13" s="25" t="n">
        <f aca="false">O13*H13</f>
        <v>8</v>
      </c>
      <c r="Q13" s="26" t="n">
        <f aca="false">+N13*O13*P13</f>
        <v>320</v>
      </c>
      <c r="R13" s="26" t="n">
        <f aca="false">+O13*P13*Q13</f>
        <v>10240</v>
      </c>
      <c r="S13" s="26" t="n">
        <v>5</v>
      </c>
      <c r="T13" s="26" t="n">
        <f aca="false">IF(Q13&lt;&gt;" ",Q13*S13," ")</f>
        <v>1600</v>
      </c>
      <c r="U13" s="27" t="str">
        <f aca="false">IF(AND(T13&gt;=1,T13&lt;999),"BAJO",IF(AND(T13&gt;=1000,T13&lt;2500),"MEDIO",IF(AND(T13&gt;=2501,T13&lt;=4000),"ALTO")))</f>
        <v>MEDIO</v>
      </c>
      <c r="V13" s="28" t="n">
        <f aca="false">N13*P13</f>
        <v>80</v>
      </c>
      <c r="W13" s="23" t="s">
        <v>40</v>
      </c>
      <c r="X13" s="86" t="s">
        <v>41</v>
      </c>
    </row>
    <row r="14" customFormat="false" ht="25.5" hidden="false" customHeight="false" outlineLevel="0" collapsed="false">
      <c r="B14" s="71"/>
      <c r="C14" s="74"/>
      <c r="D14" s="61" t="s">
        <v>56</v>
      </c>
      <c r="E14" s="61" t="s">
        <v>109</v>
      </c>
      <c r="F14" s="61" t="s">
        <v>110</v>
      </c>
      <c r="G14" s="61" t="n">
        <v>20</v>
      </c>
      <c r="H14" s="87" t="n">
        <v>2</v>
      </c>
      <c r="I14" s="61" t="n">
        <v>0</v>
      </c>
      <c r="J14" s="61" t="s">
        <v>53</v>
      </c>
      <c r="K14" s="61" t="s">
        <v>31</v>
      </c>
      <c r="L14" s="61" t="s">
        <v>31</v>
      </c>
      <c r="M14" s="61" t="s">
        <v>111</v>
      </c>
      <c r="N14" s="61" t="n">
        <v>10</v>
      </c>
      <c r="O14" s="61" t="n">
        <v>6</v>
      </c>
      <c r="P14" s="82" t="n">
        <f aca="false">O14*H14</f>
        <v>12</v>
      </c>
      <c r="Q14" s="83" t="n">
        <f aca="false">+N14*O14*P14</f>
        <v>720</v>
      </c>
      <c r="R14" s="83" t="n">
        <f aca="false">+O14*P14*Q14</f>
        <v>51840</v>
      </c>
      <c r="S14" s="83" t="n">
        <v>5</v>
      </c>
      <c r="T14" s="83" t="n">
        <f aca="false">IF(Q14&lt;&gt;" ",Q14*S14," ")</f>
        <v>3600</v>
      </c>
      <c r="U14" s="84" t="str">
        <f aca="false">IF(AND(T14&gt;=1,T14&lt;999),"BAJO",IF(AND(T14&gt;=1000,T14&lt;2500),"MEDIO",IF(AND(T14&gt;=2501,T14&lt;=4000),"ALTO")))</f>
        <v>ALTO</v>
      </c>
      <c r="V14" s="57" t="n">
        <f aca="false">N14*P14</f>
        <v>120</v>
      </c>
      <c r="W14" s="88" t="s">
        <v>112</v>
      </c>
      <c r="X14" s="89" t="s">
        <v>41</v>
      </c>
    </row>
    <row r="15" customFormat="false" ht="35.25" hidden="false" customHeight="true" outlineLevel="0" collapsed="false">
      <c r="B15" s="71"/>
      <c r="C15" s="74" t="s">
        <v>72</v>
      </c>
      <c r="D15" s="23" t="s">
        <v>73</v>
      </c>
      <c r="E15" s="23" t="s">
        <v>113</v>
      </c>
      <c r="F15" s="23" t="s">
        <v>114</v>
      </c>
      <c r="G15" s="23" t="n">
        <v>10</v>
      </c>
      <c r="H15" s="24" t="n">
        <v>2</v>
      </c>
      <c r="I15" s="23" t="n">
        <v>8</v>
      </c>
      <c r="J15" s="23" t="s">
        <v>31</v>
      </c>
      <c r="K15" s="23" t="s">
        <v>115</v>
      </c>
      <c r="L15" s="23" t="s">
        <v>116</v>
      </c>
      <c r="M15" s="75" t="s">
        <v>117</v>
      </c>
      <c r="N15" s="23" t="n">
        <v>10</v>
      </c>
      <c r="O15" s="23" t="n">
        <v>4</v>
      </c>
      <c r="P15" s="25" t="n">
        <f aca="false">O15*H15</f>
        <v>8</v>
      </c>
      <c r="Q15" s="26" t="n">
        <f aca="false">+N15*O15*P15</f>
        <v>320</v>
      </c>
      <c r="R15" s="26" t="n">
        <f aca="false">+O15*P15*Q15</f>
        <v>10240</v>
      </c>
      <c r="S15" s="26" t="n">
        <v>5</v>
      </c>
      <c r="T15" s="26" t="n">
        <f aca="false">IF(Q15&lt;&gt;" ",Q15*S15," ")</f>
        <v>1600</v>
      </c>
      <c r="U15" s="27" t="str">
        <f aca="false">IF(AND(T15&gt;=1,T15&lt;999),"BAJO",IF(AND(T15&gt;=1000,T15&lt;2500),"MEDIO",IF(AND(T15&gt;=2501,T15&lt;=4000),"ALTO")))</f>
        <v>MEDIO</v>
      </c>
      <c r="V15" s="90" t="n">
        <f aca="false">N15*P15</f>
        <v>80</v>
      </c>
      <c r="W15" s="23" t="s">
        <v>40</v>
      </c>
      <c r="X15" s="86" t="s">
        <v>41</v>
      </c>
    </row>
    <row r="16" customFormat="false" ht="57.75" hidden="false" customHeight="true" outlineLevel="0" collapsed="false">
      <c r="B16" s="71"/>
      <c r="C16" s="74"/>
      <c r="D16" s="61" t="s">
        <v>78</v>
      </c>
      <c r="E16" s="61" t="s">
        <v>79</v>
      </c>
      <c r="F16" s="61" t="s">
        <v>118</v>
      </c>
      <c r="G16" s="61" t="n">
        <v>60</v>
      </c>
      <c r="H16" s="87" t="n">
        <v>6</v>
      </c>
      <c r="I16" s="61" t="n">
        <v>8</v>
      </c>
      <c r="J16" s="61" t="s">
        <v>31</v>
      </c>
      <c r="K16" s="61" t="s">
        <v>31</v>
      </c>
      <c r="L16" s="61" t="s">
        <v>54</v>
      </c>
      <c r="M16" s="91" t="s">
        <v>119</v>
      </c>
      <c r="N16" s="61" t="n">
        <v>10</v>
      </c>
      <c r="O16" s="61" t="n">
        <v>3</v>
      </c>
      <c r="P16" s="82" t="n">
        <f aca="false">O16*H16</f>
        <v>18</v>
      </c>
      <c r="Q16" s="83" t="n">
        <f aca="false">+N16*O16*P16</f>
        <v>540</v>
      </c>
      <c r="R16" s="83" t="n">
        <f aca="false">+O16*P16*Q16</f>
        <v>29160</v>
      </c>
      <c r="S16" s="83" t="n">
        <v>5</v>
      </c>
      <c r="T16" s="83" t="n">
        <f aca="false">IF(Q16&lt;&gt;" ",Q16*S16," ")</f>
        <v>2700</v>
      </c>
      <c r="U16" s="92" t="str">
        <f aca="false">IF(AND(T16&gt;=1,T16&lt;999),"BAJO",IF(AND(T16&gt;=1000,T16&lt;2500),"MEDIO",IF(AND(T16&gt;=2501,T16&lt;=4000),"ALTO")))</f>
        <v>ALTO</v>
      </c>
      <c r="V16" s="93" t="n">
        <f aca="false">N16*P16</f>
        <v>180</v>
      </c>
      <c r="W16" s="50" t="s">
        <v>33</v>
      </c>
      <c r="X16" s="94" t="s">
        <v>34</v>
      </c>
    </row>
    <row r="17" customFormat="false" ht="51" hidden="false" customHeight="true" outlineLevel="0" collapsed="false">
      <c r="B17" s="71"/>
      <c r="C17" s="22" t="s">
        <v>82</v>
      </c>
      <c r="D17" s="40" t="s">
        <v>83</v>
      </c>
      <c r="E17" s="40" t="s">
        <v>120</v>
      </c>
      <c r="F17" s="40" t="s">
        <v>121</v>
      </c>
      <c r="G17" s="40" t="n">
        <v>20</v>
      </c>
      <c r="H17" s="41" t="n">
        <v>2</v>
      </c>
      <c r="I17" s="40" t="n">
        <v>4</v>
      </c>
      <c r="J17" s="40" t="s">
        <v>31</v>
      </c>
      <c r="K17" s="40" t="s">
        <v>31</v>
      </c>
      <c r="L17" s="40" t="s">
        <v>31</v>
      </c>
      <c r="M17" s="95" t="s">
        <v>122</v>
      </c>
      <c r="N17" s="40" t="n">
        <v>10</v>
      </c>
      <c r="O17" s="40" t="n">
        <v>4</v>
      </c>
      <c r="P17" s="39" t="n">
        <f aca="false">O17*H17</f>
        <v>8</v>
      </c>
      <c r="Q17" s="42" t="n">
        <f aca="false">+N17*O17*P17</f>
        <v>320</v>
      </c>
      <c r="R17" s="42" t="n">
        <f aca="false">+O17*P17*Q17</f>
        <v>10240</v>
      </c>
      <c r="S17" s="42" t="n">
        <v>5</v>
      </c>
      <c r="T17" s="42" t="n">
        <f aca="false">IF(Q17&lt;&gt;" ",Q17*S17," ")</f>
        <v>1600</v>
      </c>
      <c r="U17" s="43" t="str">
        <f aca="false">IF(AND(T17&gt;=1,T17&lt;999),"BAJO",IF(AND(T17&gt;=1000,T17&lt;2500),"MEDIO",IF(AND(T17&gt;=2501,T17&lt;=4000),"ALTO")))</f>
        <v>MEDIO</v>
      </c>
      <c r="V17" s="96" t="n">
        <f aca="false">N17*P17</f>
        <v>80</v>
      </c>
      <c r="W17" s="40" t="s">
        <v>40</v>
      </c>
      <c r="X17" s="97" t="s">
        <v>41</v>
      </c>
    </row>
    <row r="20" customFormat="false" ht="11.25" hidden="false" customHeight="false" outlineLevel="0" collapsed="false">
      <c r="B20" s="6"/>
      <c r="C20" s="7"/>
      <c r="D20" s="7"/>
      <c r="E20" s="7"/>
      <c r="F20" s="7"/>
      <c r="G20" s="8"/>
      <c r="H20" s="7"/>
      <c r="I20" s="8"/>
      <c r="J20" s="8"/>
      <c r="K20" s="8"/>
      <c r="L20" s="7"/>
      <c r="M20" s="7"/>
      <c r="N20" s="7"/>
      <c r="O20" s="7"/>
      <c r="P20" s="9"/>
      <c r="Q20" s="9"/>
      <c r="R20" s="9"/>
      <c r="S20" s="9"/>
      <c r="T20" s="9"/>
      <c r="U20" s="9"/>
    </row>
  </sheetData>
  <mergeCells count="30">
    <mergeCell ref="B3:U3"/>
    <mergeCell ref="B4:U4"/>
    <mergeCell ref="B6:U6"/>
    <mergeCell ref="B7:U7"/>
    <mergeCell ref="V7:X7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B10:B17"/>
    <mergeCell ref="C11:C12"/>
    <mergeCell ref="C13:C14"/>
    <mergeCell ref="C15:C16"/>
  </mergeCells>
  <printOptions headings="false" gridLines="false" gridLinesSet="true" horizontalCentered="true" verticalCentered="false"/>
  <pageMargins left="0.236111111111111" right="0.275694444444444" top="0.236111111111111" bottom="0.275694444444444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7:40:31Z</dcterms:created>
  <dc:creator>carlos andres</dc:creator>
  <dc:description/>
  <dc:language>en-US</dc:language>
  <cp:lastModifiedBy>Leidy Johanna Monroy</cp:lastModifiedBy>
  <cp:lastPrinted>2007-07-09T00:17:44Z</cp:lastPrinted>
  <dcterms:modified xsi:type="dcterms:W3CDTF">2016-03-15T01:56:50Z</dcterms:modified>
  <cp:revision>0</cp:revision>
  <dc:subject/>
  <dc:title/>
</cp:coreProperties>
</file>